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2349.358</v>
      </c>
      <c r="D19" s="19" t="n">
        <v>1236786.99</v>
      </c>
      <c r="E19" s="19" t="n">
        <v>1201003.55</v>
      </c>
      <c r="F19" s="20" t="n">
        <v>330403.1</v>
      </c>
      <c r="G19" s="21" t="n">
        <f aca="false">D19+D20-C19-F19-F20</f>
        <v>-1045965.4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3231.23</v>
      </c>
      <c r="D21" s="20" t="n">
        <v>360615.12</v>
      </c>
      <c r="E21" s="20" t="n">
        <v>345131.86</v>
      </c>
      <c r="F21" s="20" t="n">
        <v>94726.36</v>
      </c>
      <c r="G21" s="21" t="n">
        <f aca="false">D21+D22+D23-C21-F21-F22-F23</f>
        <v>-117957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6348.82</v>
      </c>
      <c r="E22" s="20" t="n">
        <v>341980.3</v>
      </c>
      <c r="F22" s="20" t="n">
        <v>96963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95580.588</v>
      </c>
      <c r="D24" s="24" t="n">
        <f aca="false">SUM(D19:D23)</f>
        <v>1953750.93</v>
      </c>
      <c r="E24" s="24" t="n">
        <f aca="false">SUM(E19:E23)</f>
        <v>1888115.71</v>
      </c>
      <c r="F24" s="24" t="n">
        <f aca="false">SUM(F19:F23)</f>
        <v>522093.45</v>
      </c>
      <c r="G24" s="24" t="n">
        <f aca="false">SUM(G19:G23)</f>
        <v>-1163923.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741.13</v>
      </c>
      <c r="D30" s="20" t="n">
        <v>68616.33</v>
      </c>
      <c r="E30" s="20" t="n">
        <v>7439.06</v>
      </c>
      <c r="F30" s="20" t="n">
        <v>68741.13</v>
      </c>
      <c r="G30" s="20" t="n">
        <f aca="false">C30-E30-F30</f>
        <v>-7439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8911.61</v>
      </c>
      <c r="D31" s="20" t="n">
        <v>277264.46</v>
      </c>
      <c r="E31" s="20" t="n">
        <v>39513.26</v>
      </c>
      <c r="F31" s="20" t="n">
        <v>278911.61</v>
      </c>
      <c r="G31" s="20" t="n">
        <f aca="false">C31-E31-F31</f>
        <v>-39513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7769.05</v>
      </c>
      <c r="D32" s="20" t="n">
        <v>297231.81</v>
      </c>
      <c r="E32" s="20" t="n">
        <v>33877.79</v>
      </c>
      <c r="F32" s="20" t="n">
        <v>251804.1</v>
      </c>
      <c r="G32" s="20" t="n">
        <f aca="false">C32-E32-F32</f>
        <v>12087.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9717.56</v>
      </c>
      <c r="D33" s="20" t="n">
        <v>79177.01</v>
      </c>
      <c r="E33" s="20" t="n">
        <v>9087.27</v>
      </c>
      <c r="F33" s="20" t="n">
        <v>79717.56</v>
      </c>
      <c r="G33" s="20" t="n">
        <f aca="false">C33-E33-F33</f>
        <v>-9087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825.16</v>
      </c>
      <c r="D36" s="20" t="n">
        <v>32765.84</v>
      </c>
      <c r="E36" s="20" t="n">
        <v>3511.39</v>
      </c>
      <c r="F36" s="20" t="n">
        <v>32825.16</v>
      </c>
      <c r="G36" s="20" t="n">
        <f aca="false">C36-E36-F36</f>
        <v>-3511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680.7</v>
      </c>
      <c r="D37" s="20" t="n">
        <v>40343.76</v>
      </c>
      <c r="E37" s="20" t="n">
        <v>3657.86</v>
      </c>
      <c r="F37" s="20" t="n">
        <v>39680.7</v>
      </c>
      <c r="G37" s="20" t="n">
        <f aca="false">C37-E37-F37</f>
        <v>-3657.8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5564.03</v>
      </c>
      <c r="D38" s="20" t="n">
        <v>35529.86</v>
      </c>
      <c r="E38" s="20" t="n">
        <v>7530.7</v>
      </c>
      <c r="F38" s="20" t="n">
        <v>35564.03</v>
      </c>
      <c r="G38" s="20" t="n">
        <f aca="false">C38-E38-F38</f>
        <v>-7530.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3966.79</v>
      </c>
      <c r="D40" s="20" t="n">
        <v>194634.32</v>
      </c>
      <c r="E40" s="20" t="n">
        <v>14975</v>
      </c>
      <c r="F40" s="20" t="n">
        <v>193966.79</v>
      </c>
      <c r="G40" s="20" t="n">
        <f aca="false">C40-E40-F40</f>
        <v>-1497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6318.08</v>
      </c>
      <c r="D41" s="20" t="n">
        <v>85891.97</v>
      </c>
      <c r="E41" s="20" t="n">
        <v>6964.48</v>
      </c>
      <c r="F41" s="20" t="n">
        <v>86318.08</v>
      </c>
      <c r="G41" s="20" t="n">
        <f aca="false">C41-E41-F41</f>
        <v>-6964.4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85.9</v>
      </c>
      <c r="E42" s="20" t="n">
        <v>132.42</v>
      </c>
      <c r="F42" s="20" t="n">
        <v>0</v>
      </c>
      <c r="G42" s="20" t="n">
        <f aca="false">C42-E42-F42</f>
        <v>-132.4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34.92</v>
      </c>
      <c r="D44" s="20" t="n">
        <v>533.29</v>
      </c>
      <c r="E44" s="20" t="n">
        <v>7.65</v>
      </c>
      <c r="F44" s="20" t="n">
        <v>534.92</v>
      </c>
      <c r="G44" s="20" t="n">
        <f aca="false">C44-E44-F44</f>
        <v>-7.649999999999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4029.03</v>
      </c>
      <c r="D45" s="30" t="n">
        <f aca="false">SUM(D30:D44)</f>
        <v>1112374.55</v>
      </c>
      <c r="E45" s="30" t="n">
        <f aca="false">SUM(E30:E44)</f>
        <v>126696.88</v>
      </c>
      <c r="F45" s="30" t="n">
        <f aca="false">SUM(F30:F44)</f>
        <v>1068064.08</v>
      </c>
      <c r="G45" s="30" t="n">
        <f aca="false">SUM(G30:G44)</f>
        <v>-80731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9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23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37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9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210.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1804.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48790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67779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00490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7289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5Z</dcterms:created>
  <dc:creator>1</dc:creator>
  <dc:description/>
  <dc:language>en-US</dc:language>
  <cp:lastModifiedBy>1</cp:lastModifiedBy>
  <dcterms:modified xsi:type="dcterms:W3CDTF">2016-05-09T18:02:25Z</dcterms:modified>
  <cp:revision>0</cp:revision>
  <dc:subject/>
  <dc:title/>
</cp:coreProperties>
</file>